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7">
  <si>
    <t xml:space="preserve">Sample equipment list with weight-and-balance spreadsheet</t>
  </si>
  <si>
    <t xml:space="preserve">Aircraft type: 1979 Piper PA-28</t>
  </si>
  <si>
    <t xml:space="preserve">Item</t>
  </si>
  <si>
    <t xml:space="preserve">Part or serial no.</t>
  </si>
  <si>
    <t xml:space="preserve">Weight</t>
  </si>
  <si>
    <t xml:space="preserve">Arm</t>
  </si>
  <si>
    <t xml:space="preserve">Moment</t>
  </si>
  <si>
    <t xml:space="preserve">Date installed</t>
  </si>
  <si>
    <t xml:space="preserve">Tach time</t>
  </si>
  <si>
    <t xml:space="preserve">Empty weight, less components and accessories listed below (computed)</t>
  </si>
  <si>
    <t xml:space="preserve">(a) Propeller and propeller accessories</t>
  </si>
  <si>
    <t xml:space="preserve">Propeller--Sensenich 76EM8S5-0-62</t>
  </si>
  <si>
    <t xml:space="preserve">Spinner bulkhead</t>
  </si>
  <si>
    <t xml:space="preserve">Spinner dome</t>
  </si>
  <si>
    <t xml:space="preserve">(b) Engine and engine accessories</t>
  </si>
  <si>
    <t xml:space="preserve">Engine--Lycoming O-360-A4M</t>
  </si>
  <si>
    <t xml:space="preserve">s/n: </t>
  </si>
  <si>
    <t xml:space="preserve">Oil filter</t>
  </si>
  <si>
    <t xml:space="preserve">Champion CH-48110</t>
  </si>
  <si>
    <t xml:space="preserve">Alternator--60-amp</t>
  </si>
  <si>
    <t xml:space="preserve">Chrysler 4111810</t>
  </si>
  <si>
    <t xml:space="preserve">Engine-driven fuel pump</t>
  </si>
  <si>
    <t xml:space="preserve">Electric fuel pump</t>
  </si>
  <si>
    <t xml:space="preserve">Bendix Model 478360</t>
  </si>
  <si>
    <t xml:space="preserve">Oil cooler</t>
  </si>
  <si>
    <t xml:space="preserve">Harrison C-8526250</t>
  </si>
  <si>
    <t xml:space="preserve">Other</t>
  </si>
  <si>
    <t xml:space="preserve">(c) Landing gear and brakes</t>
  </si>
  <si>
    <t xml:space="preserve">Two main wheel assemblies with brakes and tires</t>
  </si>
  <si>
    <t xml:space="preserve">Nose wheel assembly</t>
  </si>
  <si>
    <t xml:space="preserve">Cleveland 40-76B</t>
  </si>
  <si>
    <t xml:space="preserve">Main wheel fairings</t>
  </si>
  <si>
    <t xml:space="preserve">Nose wheel fairing</t>
  </si>
  <si>
    <t xml:space="preserve">(d) Electrical equipment</t>
  </si>
  <si>
    <t xml:space="preserve">Voltage regulator</t>
  </si>
  <si>
    <t xml:space="preserve">Battery</t>
  </si>
  <si>
    <t xml:space="preserve">Rebat S-25</t>
  </si>
  <si>
    <t xml:space="preserve">Starter relay</t>
  </si>
  <si>
    <t xml:space="preserve">RBM Controls 111-111</t>
  </si>
  <si>
    <t xml:space="preserve">Overvoltage relay</t>
  </si>
  <si>
    <t xml:space="preserve">Wico X16799</t>
  </si>
  <si>
    <t xml:space="preserve">Instrument panel lights</t>
  </si>
  <si>
    <t xml:space="preserve">Cabin lights</t>
  </si>
  <si>
    <t xml:space="preserve">Navigation lights, wing (2, with white strobe)</t>
  </si>
  <si>
    <t xml:space="preserve">Whelen A600</t>
  </si>
  <si>
    <t xml:space="preserve">Rotating beacon</t>
  </si>
  <si>
    <t xml:space="preserve">Whelen WRML-12</t>
  </si>
  <si>
    <t xml:space="preserve">(e) Instruments</t>
  </si>
  <si>
    <t xml:space="preserve">Vacuum system w/Edo-Aire 1U128A pump</t>
  </si>
  <si>
    <t xml:space="preserve">Airspeed indicator</t>
  </si>
  <si>
    <t xml:space="preserve">Turn and slip indicator</t>
  </si>
  <si>
    <t xml:space="preserve">Vertical speed indicator</t>
  </si>
  <si>
    <t xml:space="preserve">(f) Miscellaneous</t>
  </si>
  <si>
    <t xml:space="preserve">Front seats (2)</t>
  </si>
  <si>
    <t xml:space="preserve">Rear seats (2)</t>
  </si>
  <si>
    <t xml:space="preserve">Front seat sholder harness (2)</t>
  </si>
  <si>
    <t xml:space="preserve">Pacific Scientific 1107447-13</t>
  </si>
  <si>
    <t xml:space="preserve">Tow bar</t>
  </si>
  <si>
    <t xml:space="preserve">(m) Radio equipment (optional equipment)</t>
  </si>
  <si>
    <t xml:space="preserve">King KX175 VHF transceiver</t>
  </si>
  <si>
    <t xml:space="preserve">King KN75 glideslope receiver</t>
  </si>
  <si>
    <t xml:space="preserve">King KI209 VOR/LOC/GS indicator</t>
  </si>
  <si>
    <t xml:space="preserve">King KR86 ADF</t>
  </si>
  <si>
    <t xml:space="preserve">King KMA20 audio panel</t>
  </si>
  <si>
    <t xml:space="preserve">King KT78 transponder</t>
  </si>
  <si>
    <t xml:space="preserve">Antenna and cable, nav receiving VRP-37</t>
  </si>
  <si>
    <t xml:space="preserve">Antenna and cable, #1 VHF comm</t>
  </si>
  <si>
    <t xml:space="preserve">Antenna and cable, ADF sense all weather</t>
  </si>
  <si>
    <t xml:space="preserve">Emergency locator transmitter</t>
  </si>
  <si>
    <t xml:space="preserve">Narco ELT-10</t>
  </si>
  <si>
    <t xml:space="preserve">ELT antenna and coax</t>
  </si>
  <si>
    <t xml:space="preserve">(n) Miscellaneous (optional equipment)</t>
  </si>
  <si>
    <t xml:space="preserve">Overhead vent system w/ground vent blower</t>
  </si>
  <si>
    <t xml:space="preserve">Assist step</t>
  </si>
  <si>
    <t xml:space="preserve">Fire extinguisher</t>
  </si>
  <si>
    <t xml:space="preserve">Graviner HA 1014-01</t>
  </si>
  <si>
    <t xml:space="preserve">Empty weight and moment, as equipp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78" activeCellId="0" sqref="M78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4.99"/>
    <col collapsed="false" customWidth="true" hidden="false" outlineLevel="0" max="13" min="13" style="0" width="11.28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</row>
    <row r="4" customFormat="false" ht="12.75" hidden="false" customHeight="false" outlineLevel="0" collapsed="false">
      <c r="A4" s="2" t="s">
        <v>2</v>
      </c>
      <c r="E4" s="2" t="s">
        <v>3</v>
      </c>
      <c r="I4" s="3" t="s">
        <v>4</v>
      </c>
      <c r="J4" s="3" t="s">
        <v>5</v>
      </c>
      <c r="K4" s="3" t="s">
        <v>6</v>
      </c>
      <c r="L4" s="3" t="s">
        <v>7</v>
      </c>
      <c r="M4" s="3" t="s">
        <v>8</v>
      </c>
    </row>
    <row r="5" customFormat="false" ht="12.75" hidden="false" customHeight="false" outlineLevel="0" collapsed="false">
      <c r="A5" s="0" t="s">
        <v>9</v>
      </c>
      <c r="I5" s="0" t="n">
        <v>1055</v>
      </c>
      <c r="J5" s="0" t="n">
        <v>105.855</v>
      </c>
      <c r="K5" s="0" t="n">
        <f aca="false">PRODUCT(I5:J5)</f>
        <v>111677.025</v>
      </c>
    </row>
    <row r="7" customFormat="false" ht="12.75" hidden="false" customHeight="false" outlineLevel="0" collapsed="false">
      <c r="B7" s="2" t="s">
        <v>10</v>
      </c>
    </row>
    <row r="8" customFormat="false" ht="12.75" hidden="false" customHeight="false" outlineLevel="0" collapsed="false">
      <c r="A8" s="0" t="s">
        <v>11</v>
      </c>
      <c r="I8" s="0" t="n">
        <v>34.5</v>
      </c>
      <c r="J8" s="0" t="n">
        <v>3.8</v>
      </c>
      <c r="K8" s="0" t="n">
        <f aca="false">PRODUCT(I8:J8)</f>
        <v>131.1</v>
      </c>
      <c r="L8" s="4" t="n">
        <v>36307</v>
      </c>
      <c r="M8" s="0" t="n">
        <v>3875</v>
      </c>
    </row>
    <row r="9" customFormat="false" ht="12.75" hidden="false" customHeight="false" outlineLevel="0" collapsed="false">
      <c r="A9" s="0" t="s">
        <v>12</v>
      </c>
      <c r="I9" s="0" t="n">
        <v>1.9</v>
      </c>
      <c r="J9" s="0" t="n">
        <v>8.6</v>
      </c>
      <c r="K9" s="0" t="n">
        <f aca="false">PRODUCT(I9:J9)</f>
        <v>16.34</v>
      </c>
    </row>
    <row r="10" customFormat="false" ht="12.75" hidden="false" customHeight="false" outlineLevel="0" collapsed="false">
      <c r="A10" s="0" t="s">
        <v>13</v>
      </c>
      <c r="I10" s="0" t="n">
        <v>2.6</v>
      </c>
      <c r="J10" s="0" t="n">
        <v>-0.3</v>
      </c>
      <c r="K10" s="0" t="n">
        <f aca="false">PRODUCT(I10:J10)</f>
        <v>-0.78</v>
      </c>
    </row>
    <row r="12" customFormat="false" ht="12.75" hidden="false" customHeight="false" outlineLevel="0" collapsed="false">
      <c r="B12" s="2" t="s">
        <v>14</v>
      </c>
    </row>
    <row r="13" customFormat="false" ht="12.75" hidden="false" customHeight="false" outlineLevel="0" collapsed="false">
      <c r="A13" s="0" t="s">
        <v>15</v>
      </c>
      <c r="E13" s="0" t="s">
        <v>16</v>
      </c>
      <c r="I13" s="0" t="n">
        <v>281</v>
      </c>
      <c r="J13" s="0" t="n">
        <v>20.9</v>
      </c>
      <c r="K13" s="0" t="n">
        <f aca="false">PRODUCT(I13:J13)</f>
        <v>5872.9</v>
      </c>
      <c r="L13" s="4" t="n">
        <v>32905</v>
      </c>
      <c r="M13" s="0" t="n">
        <v>2137</v>
      </c>
    </row>
    <row r="14" customFormat="false" ht="12.75" hidden="false" customHeight="false" outlineLevel="0" collapsed="false">
      <c r="A14" s="0" t="s">
        <v>17</v>
      </c>
      <c r="E14" s="0" t="s">
        <v>18</v>
      </c>
      <c r="I14" s="0" t="n">
        <v>2.8</v>
      </c>
      <c r="J14" s="0" t="n">
        <v>35.5</v>
      </c>
      <c r="K14" s="0" t="n">
        <f aca="false">PRODUCT(I14:J14)</f>
        <v>99.4</v>
      </c>
    </row>
    <row r="15" customFormat="false" ht="12.75" hidden="false" customHeight="false" outlineLevel="0" collapsed="false">
      <c r="A15" s="0" t="s">
        <v>19</v>
      </c>
      <c r="E15" s="0" t="s">
        <v>20</v>
      </c>
      <c r="I15" s="0" t="n">
        <v>12.4</v>
      </c>
      <c r="J15" s="0" t="n">
        <v>14</v>
      </c>
      <c r="K15" s="0" t="n">
        <f aca="false">PRODUCT(I15:J15)</f>
        <v>173.6</v>
      </c>
      <c r="L15" s="4" t="n">
        <v>35765</v>
      </c>
      <c r="M15" s="0" t="n">
        <v>3689</v>
      </c>
    </row>
    <row r="16" customFormat="false" ht="12.75" hidden="false" customHeight="false" outlineLevel="0" collapsed="false">
      <c r="A16" s="0" t="s">
        <v>21</v>
      </c>
      <c r="I16" s="0" t="n">
        <v>1.7</v>
      </c>
      <c r="J16" s="0" t="n">
        <v>36.3</v>
      </c>
      <c r="K16" s="0" t="n">
        <f aca="false">PRODUCT(I16:J16)</f>
        <v>61.71</v>
      </c>
    </row>
    <row r="17" customFormat="false" ht="12.75" hidden="false" customHeight="false" outlineLevel="0" collapsed="false">
      <c r="A17" s="0" t="s">
        <v>22</v>
      </c>
      <c r="E17" s="0" t="s">
        <v>23</v>
      </c>
      <c r="I17" s="0" t="n">
        <v>1.8</v>
      </c>
      <c r="J17" s="0" t="n">
        <v>36.8</v>
      </c>
      <c r="K17" s="0" t="n">
        <f aca="false">PRODUCT(I17:J17)</f>
        <v>66.24</v>
      </c>
    </row>
    <row r="18" customFormat="false" ht="12.75" hidden="false" customHeight="false" outlineLevel="0" collapsed="false">
      <c r="A18" s="0" t="s">
        <v>24</v>
      </c>
      <c r="E18" s="0" t="s">
        <v>25</v>
      </c>
      <c r="I18" s="0" t="n">
        <v>1.9</v>
      </c>
      <c r="J18" s="0" t="n">
        <v>41.3</v>
      </c>
      <c r="K18" s="0" t="n">
        <f aca="false">PRODUCT(I18:J18)</f>
        <v>78.47</v>
      </c>
    </row>
    <row r="19" customFormat="false" ht="12.75" hidden="false" customHeight="false" outlineLevel="0" collapsed="false">
      <c r="A19" s="0" t="s">
        <v>26</v>
      </c>
      <c r="I19" s="0" t="n">
        <v>0</v>
      </c>
      <c r="J19" s="0" t="n">
        <v>0</v>
      </c>
      <c r="K19" s="0" t="n">
        <f aca="false">PRODUCT(I19:J19)</f>
        <v>0</v>
      </c>
    </row>
    <row r="20" customFormat="false" ht="12.75" hidden="false" customHeight="false" outlineLevel="0" collapsed="false">
      <c r="A20" s="0" t="s">
        <v>26</v>
      </c>
      <c r="I20" s="0" t="n">
        <v>0</v>
      </c>
      <c r="J20" s="0" t="n">
        <v>0</v>
      </c>
      <c r="K20" s="0" t="n">
        <f aca="false">PRODUCT(I20:J20)</f>
        <v>0</v>
      </c>
    </row>
    <row r="22" customFormat="false" ht="12.75" hidden="false" customHeight="false" outlineLevel="0" collapsed="false">
      <c r="B22" s="2" t="s">
        <v>27</v>
      </c>
    </row>
    <row r="23" customFormat="false" ht="12.75" hidden="false" customHeight="false" outlineLevel="0" collapsed="false">
      <c r="A23" s="0" t="s">
        <v>28</v>
      </c>
      <c r="I23" s="0" t="n">
        <v>32.3</v>
      </c>
      <c r="J23" s="0" t="n">
        <v>109.6</v>
      </c>
      <c r="K23" s="0" t="n">
        <f aca="false">PRODUCT(I23:J23)</f>
        <v>3540.08</v>
      </c>
    </row>
    <row r="24" customFormat="false" ht="12.75" hidden="false" customHeight="false" outlineLevel="0" collapsed="false">
      <c r="A24" s="0" t="s">
        <v>29</v>
      </c>
      <c r="E24" s="0" t="s">
        <v>30</v>
      </c>
      <c r="I24" s="0" t="n">
        <v>4.3</v>
      </c>
      <c r="J24" s="0" t="n">
        <v>31</v>
      </c>
      <c r="K24" s="0" t="n">
        <f aca="false">PRODUCT(I24:J24)</f>
        <v>133.3</v>
      </c>
    </row>
    <row r="25" customFormat="false" ht="12.75" hidden="false" customHeight="false" outlineLevel="0" collapsed="false">
      <c r="A25" s="0" t="s">
        <v>31</v>
      </c>
      <c r="I25" s="0" t="n">
        <v>17</v>
      </c>
      <c r="J25" s="0" t="n">
        <v>113.6</v>
      </c>
      <c r="K25" s="0" t="n">
        <f aca="false">PRODUCT(I25:J25)</f>
        <v>1931.2</v>
      </c>
    </row>
    <row r="26" customFormat="false" ht="12.75" hidden="false" customHeight="false" outlineLevel="0" collapsed="false">
      <c r="A26" s="0" t="s">
        <v>32</v>
      </c>
      <c r="I26" s="0" t="n">
        <v>3.8</v>
      </c>
      <c r="J26" s="0" t="n">
        <v>36.3</v>
      </c>
      <c r="K26" s="0" t="n">
        <f aca="false">PRODUCT(I26:J26)</f>
        <v>137.94</v>
      </c>
    </row>
    <row r="28" customFormat="false" ht="12.75" hidden="false" customHeight="false" outlineLevel="0" collapsed="false">
      <c r="B28" s="2" t="s">
        <v>33</v>
      </c>
    </row>
    <row r="29" customFormat="false" ht="12.75" hidden="false" customHeight="false" outlineLevel="0" collapsed="false">
      <c r="A29" s="0" t="s">
        <v>34</v>
      </c>
      <c r="I29" s="0" t="n">
        <v>0.9</v>
      </c>
      <c r="J29" s="0" t="n">
        <v>51.9</v>
      </c>
      <c r="K29" s="0" t="n">
        <f aca="false">PRODUCT(I29:J29)</f>
        <v>46.71</v>
      </c>
      <c r="L29" s="4" t="n">
        <v>36373</v>
      </c>
    </row>
    <row r="30" customFormat="false" ht="12.75" hidden="false" customHeight="false" outlineLevel="0" collapsed="false">
      <c r="A30" s="0" t="s">
        <v>35</v>
      </c>
      <c r="E30" s="0" t="s">
        <v>36</v>
      </c>
      <c r="I30" s="0" t="n">
        <v>21.9</v>
      </c>
      <c r="J30" s="0" t="n">
        <v>168</v>
      </c>
      <c r="K30" s="0" t="n">
        <f aca="false">PRODUCT(I30:J30)</f>
        <v>3679.2</v>
      </c>
      <c r="L30" s="4" t="n">
        <v>35886</v>
      </c>
      <c r="M30" s="0" t="n">
        <v>3777</v>
      </c>
    </row>
    <row r="31" customFormat="false" ht="12.75" hidden="false" customHeight="false" outlineLevel="0" collapsed="false">
      <c r="A31" s="0" t="s">
        <v>37</v>
      </c>
      <c r="E31" s="0" t="s">
        <v>38</v>
      </c>
      <c r="I31" s="0" t="n">
        <v>1</v>
      </c>
      <c r="J31" s="0" t="n">
        <v>45.8</v>
      </c>
      <c r="K31" s="0" t="n">
        <f aca="false">PRODUCT(I31:J31)</f>
        <v>45.8</v>
      </c>
    </row>
    <row r="32" customFormat="false" ht="12.75" hidden="false" customHeight="false" outlineLevel="0" collapsed="false">
      <c r="A32" s="0" t="s">
        <v>39</v>
      </c>
      <c r="E32" s="0" t="s">
        <v>40</v>
      </c>
      <c r="I32" s="0" t="n">
        <v>0.5</v>
      </c>
      <c r="J32" s="0" t="n">
        <v>55.4</v>
      </c>
      <c r="K32" s="0" t="n">
        <f aca="false">PRODUCT(I32:J32)</f>
        <v>27.7</v>
      </c>
    </row>
    <row r="33" customFormat="false" ht="12.75" hidden="false" customHeight="false" outlineLevel="0" collapsed="false">
      <c r="A33" s="0" t="s">
        <v>41</v>
      </c>
      <c r="I33" s="0" t="n">
        <v>0.3</v>
      </c>
      <c r="J33" s="0" t="n">
        <v>62.8</v>
      </c>
      <c r="K33" s="0" t="n">
        <f aca="false">PRODUCT(I33:J33)</f>
        <v>18.84</v>
      </c>
    </row>
    <row r="34" customFormat="false" ht="12.75" hidden="false" customHeight="false" outlineLevel="0" collapsed="false">
      <c r="A34" s="0" t="s">
        <v>42</v>
      </c>
      <c r="I34" s="0" t="n">
        <v>0.3</v>
      </c>
      <c r="J34" s="0" t="n">
        <v>99</v>
      </c>
      <c r="K34" s="0" t="n">
        <f aca="false">PRODUCT(I34:J34)</f>
        <v>29.7</v>
      </c>
    </row>
    <row r="35" customFormat="false" ht="12.75" hidden="false" customHeight="false" outlineLevel="0" collapsed="false">
      <c r="A35" s="0" t="s">
        <v>43</v>
      </c>
      <c r="E35" s="0" t="s">
        <v>44</v>
      </c>
      <c r="I35" s="0" t="n">
        <v>5.8</v>
      </c>
      <c r="J35" s="0" t="n">
        <v>157.9</v>
      </c>
      <c r="K35" s="0" t="n">
        <f aca="false">PRODUCT(I35:J35)</f>
        <v>915.82</v>
      </c>
    </row>
    <row r="36" customFormat="false" ht="12.75" hidden="false" customHeight="false" outlineLevel="0" collapsed="false">
      <c r="A36" s="0" t="s">
        <v>45</v>
      </c>
      <c r="E36" s="0" t="s">
        <v>46</v>
      </c>
      <c r="I36" s="0" t="n">
        <v>1.5</v>
      </c>
      <c r="J36" s="0" t="n">
        <v>263.4</v>
      </c>
      <c r="K36" s="0" t="n">
        <f aca="false">PRODUCT(I36:J36)</f>
        <v>395.1</v>
      </c>
    </row>
    <row r="37" customFormat="false" ht="12.75" hidden="false" customHeight="false" outlineLevel="0" collapsed="false">
      <c r="A37" s="0" t="s">
        <v>26</v>
      </c>
      <c r="I37" s="0" t="n">
        <v>0</v>
      </c>
      <c r="J37" s="0" t="n">
        <v>0</v>
      </c>
      <c r="K37" s="0" t="n">
        <f aca="false">PRODUCT(I37:J37)</f>
        <v>0</v>
      </c>
    </row>
    <row r="38" customFormat="false" ht="12.75" hidden="false" customHeight="false" outlineLevel="0" collapsed="false">
      <c r="A38" s="0" t="s">
        <v>26</v>
      </c>
      <c r="I38" s="0" t="n">
        <v>0</v>
      </c>
      <c r="J38" s="0" t="n">
        <v>0</v>
      </c>
      <c r="K38" s="0" t="n">
        <f aca="false">PRODUCT(I38:J38)</f>
        <v>0</v>
      </c>
    </row>
    <row r="39" customFormat="false" ht="12.75" hidden="false" customHeight="false" outlineLevel="0" collapsed="false">
      <c r="A39" s="0" t="s">
        <v>26</v>
      </c>
      <c r="I39" s="0" t="n">
        <v>0</v>
      </c>
      <c r="J39" s="0" t="n">
        <v>0</v>
      </c>
      <c r="K39" s="0" t="n">
        <f aca="false">PRODUCT(I39:J39)</f>
        <v>0</v>
      </c>
    </row>
    <row r="42" customFormat="false" ht="12.75" hidden="false" customHeight="false" outlineLevel="0" collapsed="false">
      <c r="A42" s="2" t="s">
        <v>2</v>
      </c>
      <c r="E42" s="2" t="s">
        <v>3</v>
      </c>
      <c r="I42" s="3" t="s">
        <v>4</v>
      </c>
      <c r="J42" s="3" t="s">
        <v>5</v>
      </c>
      <c r="K42" s="3" t="s">
        <v>6</v>
      </c>
      <c r="L42" s="3" t="s">
        <v>7</v>
      </c>
      <c r="M42" s="3" t="s">
        <v>8</v>
      </c>
    </row>
    <row r="43" customFormat="false" ht="12.75" hidden="false" customHeight="false" outlineLevel="0" collapsed="false">
      <c r="B43" s="2" t="s">
        <v>47</v>
      </c>
    </row>
    <row r="44" customFormat="false" ht="12.75" hidden="false" customHeight="false" outlineLevel="0" collapsed="false">
      <c r="A44" s="0" t="s">
        <v>48</v>
      </c>
      <c r="I44" s="0" t="n">
        <v>4.9</v>
      </c>
      <c r="J44" s="0" t="n">
        <v>39.1</v>
      </c>
      <c r="K44" s="0" t="n">
        <f aca="false">PRODUCT(I44:J44)</f>
        <v>191.59</v>
      </c>
      <c r="L44" s="4" t="n">
        <v>36526</v>
      </c>
      <c r="M44" s="0" t="n">
        <v>3927</v>
      </c>
    </row>
    <row r="45" customFormat="false" ht="12.75" hidden="false" customHeight="false" outlineLevel="0" collapsed="false">
      <c r="A45" s="0" t="s">
        <v>49</v>
      </c>
      <c r="I45" s="0" t="n">
        <v>0.6</v>
      </c>
      <c r="J45" s="0" t="n">
        <v>61.8</v>
      </c>
      <c r="K45" s="0" t="n">
        <f aca="false">PRODUCT(I45:J45)</f>
        <v>37.08</v>
      </c>
    </row>
    <row r="46" customFormat="false" ht="12.75" hidden="false" customHeight="false" outlineLevel="0" collapsed="false">
      <c r="A46" s="0" t="s">
        <v>50</v>
      </c>
      <c r="I46" s="0" t="n">
        <v>2.6</v>
      </c>
      <c r="J46" s="0" t="n">
        <v>59.7</v>
      </c>
      <c r="K46" s="0" t="n">
        <f aca="false">PRODUCT(I46:J46)</f>
        <v>155.22</v>
      </c>
    </row>
    <row r="47" customFormat="false" ht="12.75" hidden="false" customHeight="false" outlineLevel="0" collapsed="false">
      <c r="A47" s="0" t="s">
        <v>51</v>
      </c>
      <c r="I47" s="0" t="n">
        <v>1</v>
      </c>
      <c r="J47" s="0" t="n">
        <v>65.9</v>
      </c>
      <c r="K47" s="0" t="n">
        <f aca="false">PRODUCT(I47:J47)</f>
        <v>65.9</v>
      </c>
    </row>
    <row r="48" customFormat="false" ht="12.75" hidden="false" customHeight="false" outlineLevel="0" collapsed="false">
      <c r="A48" s="0" t="s">
        <v>26</v>
      </c>
      <c r="I48" s="0" t="n">
        <v>0</v>
      </c>
      <c r="J48" s="0" t="n">
        <v>0</v>
      </c>
      <c r="K48" s="0" t="n">
        <f aca="false">PRODUCT(I48:J48)</f>
        <v>0</v>
      </c>
    </row>
    <row r="49" customFormat="false" ht="12.75" hidden="false" customHeight="false" outlineLevel="0" collapsed="false">
      <c r="A49" s="0" t="s">
        <v>26</v>
      </c>
      <c r="I49" s="0" t="n">
        <v>0</v>
      </c>
      <c r="J49" s="0" t="n">
        <v>0</v>
      </c>
      <c r="K49" s="0" t="n">
        <f aca="false">PRODUCT(I49:J49)</f>
        <v>0</v>
      </c>
    </row>
    <row r="50" customFormat="false" ht="12.75" hidden="false" customHeight="false" outlineLevel="0" collapsed="false">
      <c r="A50" s="0" t="s">
        <v>26</v>
      </c>
      <c r="I50" s="0" t="n">
        <v>0</v>
      </c>
      <c r="J50" s="0" t="n">
        <v>0</v>
      </c>
      <c r="K50" s="0" t="n">
        <f aca="false">PRODUCT(I50:J50)</f>
        <v>0</v>
      </c>
    </row>
    <row r="52" customFormat="false" ht="12.75" hidden="false" customHeight="false" outlineLevel="0" collapsed="false">
      <c r="B52" s="2" t="s">
        <v>52</v>
      </c>
    </row>
    <row r="53" customFormat="false" ht="12.75" hidden="false" customHeight="false" outlineLevel="0" collapsed="false">
      <c r="A53" s="0" t="s">
        <v>53</v>
      </c>
      <c r="I53" s="0" t="n">
        <v>31</v>
      </c>
      <c r="J53" s="0" t="n">
        <v>84</v>
      </c>
      <c r="K53" s="0" t="n">
        <f aca="false">PRODUCT(I53:J53)</f>
        <v>2604</v>
      </c>
    </row>
    <row r="54" customFormat="false" ht="12.75" hidden="false" customHeight="false" outlineLevel="0" collapsed="false">
      <c r="A54" s="0" t="s">
        <v>54</v>
      </c>
      <c r="I54" s="0" t="n">
        <v>29</v>
      </c>
      <c r="J54" s="0" t="n">
        <v>123</v>
      </c>
      <c r="K54" s="0" t="n">
        <f aca="false">PRODUCT(I54:J54)</f>
        <v>3567</v>
      </c>
    </row>
    <row r="55" customFormat="false" ht="12.75" hidden="false" customHeight="false" outlineLevel="0" collapsed="false">
      <c r="A55" s="0" t="s">
        <v>55</v>
      </c>
      <c r="E55" s="0" t="s">
        <v>56</v>
      </c>
      <c r="I55" s="0" t="n">
        <v>1.4</v>
      </c>
      <c r="J55" s="0" t="n">
        <v>119.5</v>
      </c>
      <c r="K55" s="0" t="n">
        <f aca="false">PRODUCT(I55:J55)</f>
        <v>167.3</v>
      </c>
    </row>
    <row r="56" customFormat="false" ht="12.75" hidden="false" customHeight="false" outlineLevel="0" collapsed="false">
      <c r="A56" s="0" t="s">
        <v>57</v>
      </c>
      <c r="I56" s="0" t="n">
        <v>1.3</v>
      </c>
      <c r="J56" s="0" t="n">
        <v>156</v>
      </c>
      <c r="K56" s="0" t="n">
        <f aca="false">PRODUCT(I56:J56)</f>
        <v>202.8</v>
      </c>
    </row>
    <row r="57" customFormat="false" ht="12.75" hidden="false" customHeight="false" outlineLevel="0" collapsed="false">
      <c r="A57" s="0" t="s">
        <v>26</v>
      </c>
      <c r="I57" s="0" t="n">
        <v>0</v>
      </c>
      <c r="J57" s="0" t="n">
        <v>0</v>
      </c>
      <c r="K57" s="0" t="n">
        <f aca="false">PRODUCT(I57:J57)</f>
        <v>0</v>
      </c>
    </row>
    <row r="58" customFormat="false" ht="12.75" hidden="false" customHeight="false" outlineLevel="0" collapsed="false">
      <c r="A58" s="0" t="s">
        <v>26</v>
      </c>
      <c r="I58" s="0" t="n">
        <v>0</v>
      </c>
      <c r="J58" s="0" t="n">
        <v>0</v>
      </c>
      <c r="K58" s="0" t="n">
        <f aca="false">PRODUCT(I58:J58)</f>
        <v>0</v>
      </c>
    </row>
    <row r="60" customFormat="false" ht="12.75" hidden="false" customHeight="false" outlineLevel="0" collapsed="false">
      <c r="B60" s="2" t="s">
        <v>58</v>
      </c>
    </row>
    <row r="61" customFormat="false" ht="12.75" hidden="false" customHeight="false" outlineLevel="0" collapsed="false">
      <c r="A61" s="0" t="s">
        <v>59</v>
      </c>
      <c r="E61" s="0" t="s">
        <v>16</v>
      </c>
      <c r="I61" s="0" t="n">
        <v>9.4</v>
      </c>
      <c r="J61" s="0" t="n">
        <v>56.6</v>
      </c>
      <c r="K61" s="0" t="n">
        <f aca="false">PRODUCT(I61:J61)</f>
        <v>532.04</v>
      </c>
      <c r="L61" s="4" t="n">
        <v>28946</v>
      </c>
    </row>
    <row r="62" customFormat="false" ht="12.75" hidden="false" customHeight="false" outlineLevel="0" collapsed="false">
      <c r="A62" s="0" t="s">
        <v>60</v>
      </c>
      <c r="E62" s="0" t="s">
        <v>16</v>
      </c>
      <c r="I62" s="0" t="n">
        <v>1.6</v>
      </c>
      <c r="J62" s="0" t="n">
        <v>184.3</v>
      </c>
      <c r="K62" s="0" t="n">
        <f aca="false">PRODUCT(I62:J62)</f>
        <v>294.88</v>
      </c>
      <c r="L62" s="4" t="n">
        <v>28946</v>
      </c>
    </row>
    <row r="63" customFormat="false" ht="12.75" hidden="false" customHeight="false" outlineLevel="0" collapsed="false">
      <c r="A63" s="0" t="s">
        <v>61</v>
      </c>
      <c r="E63" s="0" t="s">
        <v>16</v>
      </c>
      <c r="I63" s="0" t="n">
        <v>1.2</v>
      </c>
      <c r="J63" s="0" t="n">
        <v>59.9</v>
      </c>
      <c r="K63" s="0" t="n">
        <f aca="false">PRODUCT(I63:J63)</f>
        <v>71.88</v>
      </c>
      <c r="L63" s="4" t="n">
        <v>28946</v>
      </c>
    </row>
    <row r="64" customFormat="false" ht="12.75" hidden="false" customHeight="false" outlineLevel="0" collapsed="false">
      <c r="A64" s="0" t="s">
        <v>62</v>
      </c>
      <c r="E64" s="0" t="s">
        <v>16</v>
      </c>
      <c r="I64" s="0" t="n">
        <v>6.7</v>
      </c>
      <c r="J64" s="0" t="n">
        <v>91.6</v>
      </c>
      <c r="K64" s="0" t="n">
        <f aca="false">PRODUCT(I64:J64)</f>
        <v>613.72</v>
      </c>
      <c r="L64" s="5" t="n">
        <v>28946</v>
      </c>
    </row>
    <row r="65" customFormat="false" ht="12.75" hidden="false" customHeight="false" outlineLevel="0" collapsed="false">
      <c r="A65" s="0" t="s">
        <v>63</v>
      </c>
      <c r="E65" s="0" t="s">
        <v>16</v>
      </c>
      <c r="I65" s="0" t="n">
        <v>3.7</v>
      </c>
      <c r="J65" s="0" t="n">
        <v>70.8</v>
      </c>
      <c r="K65" s="0" t="n">
        <f aca="false">PRODUCT(I65:J65)</f>
        <v>261.96</v>
      </c>
      <c r="L65" s="5" t="n">
        <v>28946</v>
      </c>
    </row>
    <row r="66" customFormat="false" ht="12.75" hidden="false" customHeight="false" outlineLevel="0" collapsed="false">
      <c r="A66" s="0" t="s">
        <v>64</v>
      </c>
      <c r="E66" s="0" t="s">
        <v>16</v>
      </c>
      <c r="I66" s="0" t="n">
        <v>3.1</v>
      </c>
      <c r="J66" s="0" t="n">
        <v>58.1</v>
      </c>
      <c r="K66" s="0" t="n">
        <f aca="false">PRODUCT(I66:J66)</f>
        <v>180.11</v>
      </c>
      <c r="L66" s="4" t="n">
        <v>28946</v>
      </c>
    </row>
    <row r="67" customFormat="false" ht="12.75" hidden="false" customHeight="false" outlineLevel="0" collapsed="false">
      <c r="A67" s="0" t="s">
        <v>65</v>
      </c>
      <c r="I67" s="0" t="n">
        <v>1.4</v>
      </c>
      <c r="J67" s="0" t="n">
        <v>195.7</v>
      </c>
      <c r="K67" s="0" t="n">
        <f aca="false">PRODUCT(I67:J67)</f>
        <v>273.98</v>
      </c>
    </row>
    <row r="68" customFormat="false" ht="12.75" hidden="false" customHeight="false" outlineLevel="0" collapsed="false">
      <c r="A68" s="0" t="s">
        <v>66</v>
      </c>
      <c r="I68" s="0" t="n">
        <v>1.4</v>
      </c>
      <c r="J68" s="0" t="n">
        <v>144.3</v>
      </c>
      <c r="K68" s="0" t="n">
        <f aca="false">PRODUCT(I68:J68)</f>
        <v>202.02</v>
      </c>
    </row>
    <row r="69" customFormat="false" ht="12.75" hidden="false" customHeight="false" outlineLevel="0" collapsed="false">
      <c r="A69" s="0" t="s">
        <v>67</v>
      </c>
      <c r="I69" s="0" t="n">
        <v>0.5</v>
      </c>
      <c r="J69" s="0" t="n">
        <v>147.5</v>
      </c>
      <c r="K69" s="0" t="n">
        <f aca="false">PRODUCT(I69:J69)</f>
        <v>73.75</v>
      </c>
    </row>
    <row r="70" customFormat="false" ht="12.75" hidden="false" customHeight="false" outlineLevel="0" collapsed="false">
      <c r="A70" s="0" t="s">
        <v>68</v>
      </c>
      <c r="E70" s="0" t="s">
        <v>69</v>
      </c>
      <c r="I70" s="0" t="n">
        <v>3.5</v>
      </c>
      <c r="J70" s="0" t="n">
        <v>236.2</v>
      </c>
      <c r="K70" s="0" t="n">
        <f aca="false">PRODUCT(I70:J70)</f>
        <v>826.7</v>
      </c>
    </row>
    <row r="71" customFormat="false" ht="12.75" hidden="false" customHeight="false" outlineLevel="0" collapsed="false">
      <c r="A71" s="0" t="s">
        <v>70</v>
      </c>
      <c r="I71" s="0" t="n">
        <v>0.3</v>
      </c>
      <c r="J71" s="0" t="n">
        <v>224.4</v>
      </c>
      <c r="K71" s="0" t="n">
        <f aca="false">PRODUCT(I71:J71)</f>
        <v>67.32</v>
      </c>
    </row>
    <row r="72" customFormat="false" ht="12.75" hidden="false" customHeight="false" outlineLevel="0" collapsed="false">
      <c r="A72" s="0" t="s">
        <v>26</v>
      </c>
      <c r="I72" s="0" t="n">
        <v>0</v>
      </c>
      <c r="J72" s="0" t="n">
        <v>0</v>
      </c>
      <c r="K72" s="0" t="n">
        <f aca="false">PRODUCT(I72:J72)</f>
        <v>0</v>
      </c>
    </row>
    <row r="73" customFormat="false" ht="12.75" hidden="false" customHeight="false" outlineLevel="0" collapsed="false">
      <c r="A73" s="0" t="s">
        <v>26</v>
      </c>
      <c r="I73" s="0" t="n">
        <v>0</v>
      </c>
      <c r="J73" s="0" t="n">
        <v>0</v>
      </c>
      <c r="K73" s="0" t="n">
        <f aca="false">PRODUCT(I73:J73)</f>
        <v>0</v>
      </c>
    </row>
    <row r="74" customFormat="false" ht="12.75" hidden="false" customHeight="false" outlineLevel="0" collapsed="false">
      <c r="A74" s="0" t="s">
        <v>26</v>
      </c>
      <c r="I74" s="0" t="n">
        <v>0</v>
      </c>
      <c r="J74" s="0" t="n">
        <v>0</v>
      </c>
      <c r="K74" s="0" t="n">
        <f aca="false">PRODUCT(I74:J74)</f>
        <v>0</v>
      </c>
    </row>
    <row r="75" customFormat="false" ht="12.75" hidden="false" customHeight="false" outlineLevel="0" collapsed="false">
      <c r="A75" s="0" t="s">
        <v>26</v>
      </c>
      <c r="I75" s="0" t="n">
        <v>0</v>
      </c>
      <c r="J75" s="0" t="n">
        <v>0</v>
      </c>
      <c r="K75" s="0" t="n">
        <f aca="false">PRODUCT(I75:J75)</f>
        <v>0</v>
      </c>
    </row>
    <row r="77" customFormat="false" ht="12.75" hidden="false" customHeight="false" outlineLevel="0" collapsed="false">
      <c r="B77" s="2" t="s">
        <v>71</v>
      </c>
    </row>
    <row r="78" customFormat="false" ht="12.75" hidden="false" customHeight="false" outlineLevel="0" collapsed="false">
      <c r="A78" s="0" t="s">
        <v>72</v>
      </c>
      <c r="I78" s="0" t="n">
        <v>14.2</v>
      </c>
      <c r="J78" s="0" t="n">
        <v>168.5</v>
      </c>
      <c r="K78" s="0" t="n">
        <f aca="false">PRODUCT(I78:J78)</f>
        <v>2392.7</v>
      </c>
    </row>
    <row r="79" customFormat="false" ht="12.75" hidden="false" customHeight="false" outlineLevel="0" collapsed="false">
      <c r="A79" s="0" t="s">
        <v>73</v>
      </c>
      <c r="I79" s="0" t="n">
        <v>1.8</v>
      </c>
      <c r="J79" s="0" t="n">
        <v>156</v>
      </c>
      <c r="K79" s="0" t="n">
        <f aca="false">PRODUCT(I79:J79)</f>
        <v>280.8</v>
      </c>
    </row>
    <row r="80" customFormat="false" ht="12.75" hidden="false" customHeight="false" outlineLevel="0" collapsed="false">
      <c r="A80" s="0" t="s">
        <v>74</v>
      </c>
      <c r="E80" s="0" t="s">
        <v>75</v>
      </c>
      <c r="I80" s="0" t="n">
        <v>5.6</v>
      </c>
      <c r="J80" s="0" t="n">
        <v>57.9</v>
      </c>
      <c r="K80" s="0" t="n">
        <f aca="false">PRODUCT(I80:J80)</f>
        <v>324.24</v>
      </c>
      <c r="L80" s="4" t="n">
        <v>36739</v>
      </c>
    </row>
    <row r="81" customFormat="false" ht="13.5" hidden="false" customHeight="false" outlineLevel="0" collapsed="false">
      <c r="A81" s="0" t="s">
        <v>26</v>
      </c>
      <c r="E81" s="6"/>
      <c r="F81" s="6"/>
      <c r="G81" s="6"/>
      <c r="H81" s="6"/>
      <c r="I81" s="6" t="n">
        <v>0</v>
      </c>
      <c r="J81" s="6" t="n">
        <v>0</v>
      </c>
      <c r="K81" s="6" t="n">
        <f aca="false">PRODUCT(I81:J81)</f>
        <v>0</v>
      </c>
    </row>
    <row r="82" customFormat="false" ht="12.75" hidden="false" customHeight="false" outlineLevel="0" collapsed="false">
      <c r="H82" s="3" t="s">
        <v>76</v>
      </c>
      <c r="I82" s="2" t="n">
        <f aca="false">SUM(I5:I81)</f>
        <v>1611.4</v>
      </c>
      <c r="K82" s="2" t="n">
        <f aca="false">SUM(K5:K81)</f>
        <v>142464.385</v>
      </c>
    </row>
  </sheetData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21:15:46Z</dcterms:created>
  <dc:creator>Valued Gateway Client</dc:creator>
  <dc:description/>
  <dc:language>en-US</dc:language>
  <cp:lastModifiedBy>Mike Collins</cp:lastModifiedBy>
  <cp:lastPrinted>2001-01-19T04:09:45Z</cp:lastPrinted>
  <dcterms:modified xsi:type="dcterms:W3CDTF">2001-01-18T23:07:09Z</dcterms:modified>
  <cp:revision>0</cp:revision>
  <dc:subject/>
  <dc:title/>
</cp:coreProperties>
</file>